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One_Policy" vbProcedure="false">'[1]'!$A$1:$AE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odgy Dates</t>
  </si>
  <si>
    <t xml:space="preserve">Month</t>
  </si>
  <si>
    <t xml:space="preserve">Day</t>
  </si>
  <si>
    <t xml:space="preserve">Year</t>
  </si>
  <si>
    <t xml:space="preserve">UK date</t>
  </si>
  <si>
    <t xml:space="preserve">09/12/2000</t>
  </si>
  <si>
    <t xml:space="preserve">04/03/2001</t>
  </si>
  <si>
    <t xml:space="preserve">11/16/2001</t>
  </si>
  <si>
    <t xml:space="preserve">06/28/2002</t>
  </si>
  <si>
    <t xml:space="preserve">03/24/2003</t>
  </si>
  <si>
    <t xml:space="preserve">08/16/2004</t>
  </si>
  <si>
    <t xml:space="preserve">09/22/2006</t>
  </si>
  <si>
    <t xml:space="preserve">03/30/2007</t>
  </si>
  <si>
    <t xml:space="preserve">03/28/2007</t>
  </si>
  <si>
    <t xml:space="preserve">03/23/2007</t>
  </si>
  <si>
    <t xml:space="preserve">08/16/2007</t>
  </si>
  <si>
    <t xml:space="preserve">10/12/2007</t>
  </si>
  <si>
    <t xml:space="preserve">10/29/2007</t>
  </si>
  <si>
    <t xml:space="preserve">10/10/2007</t>
  </si>
  <si>
    <t xml:space="preserve">02/18/2008</t>
  </si>
  <si>
    <t xml:space="preserve">09/10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Trebuchet MS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anket Sheet" xfId="56"/>
    <cellStyle name="Normal_Blanket Sheet (2)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nderwriting/Work%20in%20progress/Casualty%20Healthcare/Accounts/HPL/Chilton%20Hospital%20003002/1.%20Submission%20Information/Princeton_Loss_Runs_as_of_12-3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-HPL"/>
      <sheetName val="Umbrella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0.13"/>
    <col collapsed="false" customWidth="true" hidden="false" outlineLevel="0" max="5" min="5" style="0" width="11.28"/>
    <col collapsed="false" customWidth="true" hidden="false" outlineLevel="0" max="15" min="6" style="0" width="10.13"/>
    <col collapsed="false" customWidth="true" hidden="false" outlineLevel="0" max="20" min="16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 t="str">
        <f aca="false">MID(A2,1,2)</f>
        <v>09</v>
      </c>
      <c r="C2" s="4" t="str">
        <f aca="false">MID(A2,4,2)</f>
        <v>12</v>
      </c>
      <c r="D2" s="4" t="str">
        <f aca="false">MID(A2,7,4)</f>
        <v>2000</v>
      </c>
      <c r="E2" s="5" t="n">
        <f aca="false">DATE($D$2,$B$2,$C$2)</f>
        <v>36781</v>
      </c>
    </row>
    <row r="3" customFormat="false" ht="12.75" hidden="false" customHeight="false" outlineLevel="0" collapsed="false">
      <c r="A3" s="6" t="s">
        <v>5</v>
      </c>
      <c r="B3" s="4" t="str">
        <f aca="false">MID(A3,1,2)</f>
        <v>09</v>
      </c>
      <c r="C3" s="4" t="str">
        <f aca="false">MID(A3,4,2)</f>
        <v>12</v>
      </c>
      <c r="D3" s="4" t="str">
        <f aca="false">MID(A3,7,4)</f>
        <v>2000</v>
      </c>
      <c r="E3" s="5" t="n">
        <f aca="false">DATE(D3,B3,C3)</f>
        <v>36781</v>
      </c>
    </row>
    <row r="4" customFormat="false" ht="12.75" hidden="false" customHeight="false" outlineLevel="0" collapsed="false">
      <c r="A4" s="6" t="s">
        <v>6</v>
      </c>
      <c r="B4" s="4" t="str">
        <f aca="false">MID(A4,1,2)</f>
        <v>04</v>
      </c>
      <c r="C4" s="4" t="str">
        <f aca="false">MID(A4,4,2)</f>
        <v>03</v>
      </c>
      <c r="D4" s="4" t="str">
        <f aca="false">MID(A4,7,4)</f>
        <v>2001</v>
      </c>
      <c r="E4" s="5" t="n">
        <f aca="false">DATE(D4,B4,C4)</f>
        <v>36984</v>
      </c>
    </row>
    <row r="5" customFormat="false" ht="12.75" hidden="false" customHeight="false" outlineLevel="0" collapsed="false">
      <c r="A5" s="6" t="s">
        <v>7</v>
      </c>
      <c r="B5" s="4" t="str">
        <f aca="false">MID(A5,1,2)</f>
        <v>11</v>
      </c>
      <c r="C5" s="4" t="str">
        <f aca="false">MID(A5,4,2)</f>
        <v>16</v>
      </c>
      <c r="D5" s="4" t="str">
        <f aca="false">MID(A5,7,4)</f>
        <v>2001</v>
      </c>
      <c r="E5" s="5" t="n">
        <f aca="false">DATE(D5,B5,C5)</f>
        <v>37211</v>
      </c>
    </row>
    <row r="6" customFormat="false" ht="12.75" hidden="false" customHeight="false" outlineLevel="0" collapsed="false">
      <c r="A6" s="3" t="s">
        <v>8</v>
      </c>
      <c r="B6" s="4" t="str">
        <f aca="false">MID(A6,1,2)</f>
        <v>06</v>
      </c>
      <c r="C6" s="4" t="str">
        <f aca="false">MID(A6,4,2)</f>
        <v>28</v>
      </c>
      <c r="D6" s="4" t="str">
        <f aca="false">MID(A6,7,4)</f>
        <v>2002</v>
      </c>
      <c r="E6" s="5" t="n">
        <f aca="false">DATE(D6,B6,C6)</f>
        <v>37435</v>
      </c>
    </row>
    <row r="7" customFormat="false" ht="12.75" hidden="false" customHeight="false" outlineLevel="0" collapsed="false">
      <c r="A7" s="3" t="s">
        <v>9</v>
      </c>
      <c r="B7" s="4" t="str">
        <f aca="false">MID(A7,1,2)</f>
        <v>03</v>
      </c>
      <c r="C7" s="4" t="str">
        <f aca="false">MID(A7,4,2)</f>
        <v>24</v>
      </c>
      <c r="D7" s="4" t="str">
        <f aca="false">MID(A7,7,4)</f>
        <v>2003</v>
      </c>
      <c r="E7" s="5" t="n">
        <f aca="false">DATE(D7,B7,C7)</f>
        <v>37704</v>
      </c>
    </row>
    <row r="8" customFormat="false" ht="12.75" hidden="false" customHeight="false" outlineLevel="0" collapsed="false">
      <c r="A8" s="3" t="s">
        <v>10</v>
      </c>
      <c r="B8" s="4" t="str">
        <f aca="false">MID(A8,1,2)</f>
        <v>08</v>
      </c>
      <c r="C8" s="4" t="str">
        <f aca="false">MID(A8,4,2)</f>
        <v>16</v>
      </c>
      <c r="D8" s="4" t="str">
        <f aca="false">MID(A8,7,4)</f>
        <v>2004</v>
      </c>
      <c r="E8" s="5" t="n">
        <f aca="false">DATE(D8,B8,C8)</f>
        <v>38215</v>
      </c>
    </row>
    <row r="9" customFormat="false" ht="12.75" hidden="false" customHeight="false" outlineLevel="0" collapsed="false">
      <c r="A9" s="3" t="s">
        <v>11</v>
      </c>
      <c r="B9" s="4" t="str">
        <f aca="false">MID(A9,1,2)</f>
        <v>09</v>
      </c>
      <c r="C9" s="4" t="str">
        <f aca="false">MID(A9,4,2)</f>
        <v>22</v>
      </c>
      <c r="D9" s="4" t="str">
        <f aca="false">MID(A9,7,4)</f>
        <v>2006</v>
      </c>
      <c r="E9" s="5" t="n">
        <f aca="false">DATE(D9,B9,C9)</f>
        <v>38982</v>
      </c>
    </row>
    <row r="10" customFormat="false" ht="12.75" hidden="false" customHeight="false" outlineLevel="0" collapsed="false">
      <c r="A10" s="3" t="s">
        <v>12</v>
      </c>
      <c r="B10" s="4" t="str">
        <f aca="false">MID(A10,1,2)</f>
        <v>03</v>
      </c>
      <c r="C10" s="4" t="str">
        <f aca="false">MID(A10,4,2)</f>
        <v>30</v>
      </c>
      <c r="D10" s="4" t="str">
        <f aca="false">MID(A10,7,4)</f>
        <v>2007</v>
      </c>
      <c r="E10" s="5" t="n">
        <f aca="false">DATE(D10,B10,C10)</f>
        <v>39171</v>
      </c>
    </row>
    <row r="11" customFormat="false" ht="12.75" hidden="false" customHeight="false" outlineLevel="0" collapsed="false">
      <c r="A11" s="3" t="s">
        <v>13</v>
      </c>
      <c r="B11" s="4" t="str">
        <f aca="false">MID(A11,1,2)</f>
        <v>03</v>
      </c>
      <c r="C11" s="4" t="str">
        <f aca="false">MID(A11,4,2)</f>
        <v>28</v>
      </c>
      <c r="D11" s="4" t="str">
        <f aca="false">MID(A11,7,4)</f>
        <v>2007</v>
      </c>
      <c r="E11" s="5" t="n">
        <f aca="false">DATE(D11,B11,C11)</f>
        <v>39169</v>
      </c>
    </row>
    <row r="12" customFormat="false" ht="12.75" hidden="false" customHeight="false" outlineLevel="0" collapsed="false">
      <c r="A12" s="3" t="s">
        <v>14</v>
      </c>
      <c r="B12" s="4" t="str">
        <f aca="false">MID(A12,1,2)</f>
        <v>03</v>
      </c>
      <c r="C12" s="4" t="str">
        <f aca="false">MID(A12,4,2)</f>
        <v>23</v>
      </c>
      <c r="D12" s="4" t="str">
        <f aca="false">MID(A12,7,4)</f>
        <v>2007</v>
      </c>
      <c r="E12" s="5" t="n">
        <f aca="false">DATE(D12,B12,C12)</f>
        <v>39164</v>
      </c>
    </row>
    <row r="13" customFormat="false" ht="12.75" hidden="false" customHeight="false" outlineLevel="0" collapsed="false">
      <c r="A13" s="3" t="s">
        <v>15</v>
      </c>
      <c r="B13" s="4" t="str">
        <f aca="false">MID(A13,1,2)</f>
        <v>08</v>
      </c>
      <c r="C13" s="4" t="str">
        <f aca="false">MID(A13,4,2)</f>
        <v>16</v>
      </c>
      <c r="D13" s="4" t="str">
        <f aca="false">MID(A13,7,4)</f>
        <v>2007</v>
      </c>
      <c r="E13" s="5" t="n">
        <f aca="false">DATE(D13,B13,C13)</f>
        <v>39310</v>
      </c>
    </row>
    <row r="14" customFormat="false" ht="12.75" hidden="false" customHeight="false" outlineLevel="0" collapsed="false">
      <c r="A14" s="3" t="s">
        <v>16</v>
      </c>
      <c r="B14" s="4" t="str">
        <f aca="false">MID(A14,1,2)</f>
        <v>10</v>
      </c>
      <c r="C14" s="4" t="str">
        <f aca="false">MID(A14,4,2)</f>
        <v>12</v>
      </c>
      <c r="D14" s="4" t="str">
        <f aca="false">MID(A14,7,4)</f>
        <v>2007</v>
      </c>
      <c r="E14" s="5" t="n">
        <f aca="false">DATE(D14,B14,C14)</f>
        <v>39367</v>
      </c>
    </row>
    <row r="15" customFormat="false" ht="12.75" hidden="false" customHeight="false" outlineLevel="0" collapsed="false">
      <c r="A15" s="3" t="s">
        <v>17</v>
      </c>
      <c r="B15" s="4" t="str">
        <f aca="false">MID(A15,1,2)</f>
        <v>10</v>
      </c>
      <c r="C15" s="4" t="str">
        <f aca="false">MID(A15,4,2)</f>
        <v>29</v>
      </c>
      <c r="D15" s="4" t="str">
        <f aca="false">MID(A15,7,4)</f>
        <v>2007</v>
      </c>
      <c r="E15" s="5" t="n">
        <f aca="false">DATE(D15,B15,C15)</f>
        <v>39384</v>
      </c>
    </row>
    <row r="16" customFormat="false" ht="12.75" hidden="false" customHeight="false" outlineLevel="0" collapsed="false">
      <c r="A16" s="3" t="s">
        <v>17</v>
      </c>
      <c r="B16" s="4" t="str">
        <f aca="false">MID(A16,1,2)</f>
        <v>10</v>
      </c>
      <c r="C16" s="4" t="str">
        <f aca="false">MID(A16,4,2)</f>
        <v>29</v>
      </c>
      <c r="D16" s="4" t="str">
        <f aca="false">MID(A16,7,4)</f>
        <v>2007</v>
      </c>
      <c r="E16" s="5" t="n">
        <f aca="false">DATE(D16,B16,C16)</f>
        <v>39384</v>
      </c>
    </row>
    <row r="17" customFormat="false" ht="12.75" hidden="false" customHeight="false" outlineLevel="0" collapsed="false">
      <c r="A17" s="3" t="s">
        <v>18</v>
      </c>
      <c r="B17" s="4" t="str">
        <f aca="false">MID(A17,1,2)</f>
        <v>10</v>
      </c>
      <c r="C17" s="4" t="str">
        <f aca="false">MID(A17,4,2)</f>
        <v>10</v>
      </c>
      <c r="D17" s="4" t="str">
        <f aca="false">MID(A17,7,4)</f>
        <v>2007</v>
      </c>
      <c r="E17" s="5" t="n">
        <f aca="false">DATE(D17,B17,C17)</f>
        <v>39365</v>
      </c>
    </row>
    <row r="18" customFormat="false" ht="12.75" hidden="false" customHeight="false" outlineLevel="0" collapsed="false">
      <c r="A18" s="3" t="s">
        <v>19</v>
      </c>
      <c r="B18" s="4" t="str">
        <f aca="false">MID(A18,1,2)</f>
        <v>02</v>
      </c>
      <c r="C18" s="4" t="str">
        <f aca="false">MID(A18,4,2)</f>
        <v>18</v>
      </c>
      <c r="D18" s="4" t="str">
        <f aca="false">MID(A18,7,4)</f>
        <v>2008</v>
      </c>
      <c r="E18" s="5" t="n">
        <f aca="false">DATE(D18,B18,C18)</f>
        <v>39496</v>
      </c>
    </row>
    <row r="19" customFormat="false" ht="12.75" hidden="false" customHeight="false" outlineLevel="0" collapsed="false">
      <c r="A19" s="3" t="s">
        <v>20</v>
      </c>
      <c r="B19" s="4" t="str">
        <f aca="false">MID(A19,1,2)</f>
        <v>09</v>
      </c>
      <c r="C19" s="4" t="str">
        <f aca="false">MID(A19,4,2)</f>
        <v>10</v>
      </c>
      <c r="D19" s="4" t="str">
        <f aca="false">MID(A19,7,4)</f>
        <v>2008</v>
      </c>
      <c r="E19" s="5" t="n">
        <f aca="false">DATE(D19,B19,C19)</f>
        <v>39701</v>
      </c>
    </row>
    <row r="22" customFormat="false" ht="12.75" hidden="false" customHeight="false" outlineLevel="0" collapsed="false">
      <c r="A22" s="2"/>
      <c r="B22" s="0" t="s">
        <v>4</v>
      </c>
      <c r="C22" s="5" t="n">
        <v>36781</v>
      </c>
      <c r="D22" s="5" t="n">
        <v>36781</v>
      </c>
      <c r="E22" s="5" t="n">
        <v>36984</v>
      </c>
      <c r="F22" s="5" t="n">
        <v>37211</v>
      </c>
      <c r="G22" s="5" t="n">
        <v>37435</v>
      </c>
      <c r="H22" s="5" t="n">
        <v>37704</v>
      </c>
      <c r="I22" s="5" t="n">
        <v>38215</v>
      </c>
      <c r="J22" s="5" t="n">
        <v>38982</v>
      </c>
      <c r="K22" s="5" t="n">
        <v>39171</v>
      </c>
      <c r="L22" s="5" t="n">
        <v>39169</v>
      </c>
      <c r="M22" s="5" t="n">
        <v>39164</v>
      </c>
      <c r="N22" s="5" t="n">
        <v>39310</v>
      </c>
      <c r="O22" s="5" t="n">
        <v>39367</v>
      </c>
      <c r="P22" s="5" t="n">
        <v>39384</v>
      </c>
      <c r="Q22" s="5" t="n">
        <v>39384</v>
      </c>
      <c r="R22" s="5" t="n">
        <v>39365</v>
      </c>
      <c r="S22" s="5" t="n">
        <v>39496</v>
      </c>
      <c r="T22" s="5" t="n">
        <v>39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5:25:22Z</dcterms:created>
  <dc:creator>ctxadm</dc:creator>
  <dc:description/>
  <dc:language>en-US</dc:language>
  <cp:lastModifiedBy>Sales 5</cp:lastModifiedBy>
  <dcterms:modified xsi:type="dcterms:W3CDTF">2009-02-23T09:31:16Z</dcterms:modified>
  <cp:revision>0</cp:revision>
  <dc:subject/>
  <dc:title/>
</cp:coreProperties>
</file>